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This spreadsheet plots the deflection of a catenary curve from a straight line.  It is a practical solution for plotting a catenary curve on the ridgeline (or an edge line) of a tarp or tent.  Given the straight length of the ridge, it calculates the deflection from the straight ridgeline to the catenary curve at 30 evenly divided points.
</t>
        </r>
      </text>
      <mc:AlternateContent>
        <mc:Choice Requires="v2">
          <commentPr autoFill="true" autoScale="false" colHidden="false" locked="false" rowHidden="false" textHAlign="justify" textVAlign="top">
            <anchor moveWithCells="false" sizeWithCells="false">
              <xdr:from>
                <xdr:col>0</xdr:col>
                <xdr:colOff>25</xdr:colOff>
                <xdr:row>1</xdr:row>
                <xdr:rowOff>4</xdr:rowOff>
              </xdr:from>
              <xdr:to>
                <xdr:col>7</xdr:col>
                <xdr:colOff>40</xdr:colOff>
                <xdr:row>4</xdr:row>
                <xdr:rowOff>12</xdr:rowOff>
              </xdr:to>
            </anchor>
          </commentPr>
        </mc:Choice>
        <mc:Fallback/>
      </mc:AlternateContent>
    </comment>
    <comment ref="B11" authorId="0">
      <text>
        <r>
          <rPr>
            <b val="true"/>
            <sz val="8"/>
            <color rgb="FF000000"/>
            <rFont val="Tahoma"/>
            <family val="0"/>
          </rPr>
          <t xml:space="preserve">Used as intermediate step to compute final offset.
</t>
        </r>
      </text>
      <mc:AlternateContent>
        <mc:Choice Requires="v2">
          <commentPr autoFill="true" autoScale="false" colHidden="false" locked="false" rowHidden="false" textHAlign="justify" textVAlign="top">
            <anchor moveWithCells="false" sizeWithCells="false">
              <xdr:from>
                <xdr:col>2</xdr:col>
                <xdr:colOff>31</xdr:colOff>
                <xdr:row>9</xdr:row>
                <xdr:rowOff>14</xdr:rowOff>
              </xdr:from>
              <xdr:to>
                <xdr:col>4</xdr:col>
                <xdr:colOff>19</xdr:colOff>
                <xdr:row>12</xdr:row>
                <xdr:rowOff>13</xdr:rowOff>
              </xdr:to>
            </anchor>
          </commentPr>
        </mc:Choice>
        <mc:Fallback/>
      </mc:AlternateContent>
    </comment>
    <comment ref="F8" authorId="0">
      <text>
        <r>
          <rPr>
            <b val="true"/>
            <sz val="8"/>
            <color rgb="FF000000"/>
            <rFont val="Tahoma"/>
            <family val="0"/>
          </rPr>
          <t xml:space="preserve">Severity 'Factor'
</t>
        </r>
        <r>
          <rPr>
            <sz val="8"/>
            <color rgb="FF000000"/>
            <rFont val="Tahoma"/>
            <family val="2"/>
          </rPr>
          <t xml:space="preserve">This number determines the degree or severity of the catenary curve.  The smaller the number the steeper the curve.  The larger the number, the flatter the curve.  Experiment until you achieve the desired deflection.
</t>
        </r>
      </text>
      <mc:AlternateContent>
        <mc:Choice Requires="v2">
          <commentPr autoFill="true" autoScale="false" colHidden="false" locked="false" rowHidden="false" textHAlign="justify" textVAlign="top">
            <anchor moveWithCells="false" sizeWithCells="false">
              <xdr:from>
                <xdr:col>6</xdr:col>
                <xdr:colOff>25</xdr:colOff>
                <xdr:row>6</xdr:row>
                <xdr:rowOff>13</xdr:rowOff>
              </xdr:from>
              <xdr:to>
                <xdr:col>10</xdr:col>
                <xdr:colOff>61</xdr:colOff>
                <xdr:row>11</xdr:row>
                <xdr:rowOff>5</xdr:rowOff>
              </xdr:to>
            </anchor>
          </commentPr>
        </mc:Choice>
        <mc:Fallback/>
      </mc:AlternateContent>
    </comment>
  </commentList>
</comments>
</file>

<file path=xl/sharedStrings.xml><?xml version="1.0" encoding="utf-8"?>
<sst xmlns="http://schemas.openxmlformats.org/spreadsheetml/2006/main" count="13" uniqueCount="11">
  <si>
    <t xml:space="preserve">CATENARY CURVE PLOTTER</t>
  </si>
  <si>
    <t xml:space="preserve">Enter ridge length in inches:</t>
  </si>
  <si>
    <t xml:space="preserve">Enter degree of severity (400 is good starting point):</t>
  </si>
  <si>
    <t xml:space="preserve">Calculated deflection at midline in inches:</t>
  </si>
  <si>
    <t xml:space="preserve">Distance</t>
  </si>
  <si>
    <t xml:space="preserve">Running</t>
  </si>
  <si>
    <t xml:space="preserve">from</t>
  </si>
  <si>
    <t xml:space="preserve">Length</t>
  </si>
  <si>
    <t xml:space="preserve">Midpoint</t>
  </si>
  <si>
    <t xml:space="preserve">Deflection</t>
  </si>
  <si>
    <t xml:space="preserve">End</t>
  </si>
</sst>
</file>

<file path=xl/styles.xml><?xml version="1.0" encoding="utf-8"?>
<styleSheet xmlns="http://schemas.openxmlformats.org/spreadsheetml/2006/main">
  <numFmts count="5">
    <numFmt numFmtId="164" formatCode="General"/>
    <numFmt numFmtId="165" formatCode="0.00"/>
    <numFmt numFmtId="166" formatCode="#&quot;  &quot;##/16\&quot;"/>
    <numFmt numFmtId="167" formatCode="#-??/16\&quot;"/>
    <numFmt numFmtId="168" formatCode="# ??/16"/>
  </numFmts>
  <fonts count="12">
    <font>
      <sz val="10"/>
      <name val="Arial"/>
      <family val="0"/>
    </font>
    <font>
      <sz val="10"/>
      <name val="Arial"/>
      <family val="0"/>
    </font>
    <font>
      <sz val="10"/>
      <name val="Arial"/>
      <family val="0"/>
    </font>
    <font>
      <sz val="10"/>
      <name val="Arial"/>
      <family val="0"/>
    </font>
    <font>
      <u val="single"/>
      <sz val="10"/>
      <name val="Arial"/>
      <family val="0"/>
    </font>
    <font>
      <sz val="10"/>
      <color rgb="FFFF0000"/>
      <name val="Arial"/>
      <family val="0"/>
    </font>
    <font>
      <sz val="10"/>
      <color rgb="FF0000FF"/>
      <name val="Arial"/>
      <family val="0"/>
    </font>
    <font>
      <sz val="10"/>
      <color rgb="FF000000"/>
      <name val="Arial"/>
      <family val="0"/>
    </font>
    <font>
      <sz val="8"/>
      <color rgb="FF000000"/>
      <name val="Tahoma"/>
      <family val="0"/>
    </font>
    <font>
      <b val="true"/>
      <sz val="8"/>
      <color rgb="FF000000"/>
      <name val="Tahoma"/>
      <family val="0"/>
    </font>
    <font>
      <sz val="8"/>
      <color rgb="FF000000"/>
      <name val="Tahoma"/>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739612886955"/>
          <c:y val="0.137222222222222"/>
          <c:w val="0.967026038711304"/>
          <c:h val="0.79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4:$C$44</c:f>
              <c:numCache>
                <c:formatCode>General</c:formatCode>
                <c:ptCount val="31"/>
                <c:pt idx="0">
                  <c:v>-0</c:v>
                </c:pt>
                <c:pt idx="1">
                  <c:v>-0.383904827685967</c:v>
                </c:pt>
                <c:pt idx="2">
                  <c:v>-0.741211240613893</c:v>
                </c:pt>
                <c:pt idx="3">
                  <c:v>-1.07194544953188</c:v>
                </c:pt>
                <c:pt idx="4">
                  <c:v>-1.3761317159445</c:v>
                </c:pt>
                <c:pt idx="5">
                  <c:v>-1.65379235389196</c:v>
                </c:pt>
                <c:pt idx="6">
                  <c:v>-1.90494773158713</c:v>
                </c:pt>
                <c:pt idx="7">
                  <c:v>-2.12961627290969</c:v>
                </c:pt>
                <c:pt idx="8">
                  <c:v>-2.32781445875798</c:v>
                </c:pt>
                <c:pt idx="9">
                  <c:v>-2.49955682825731</c:v>
                </c:pt>
                <c:pt idx="10">
                  <c:v>-2.64485597982713</c:v>
                </c:pt>
                <c:pt idx="11">
                  <c:v>-2.76372257210471</c:v>
                </c:pt>
                <c:pt idx="12">
                  <c:v>-2.85616532472756</c:v>
                </c:pt>
                <c:pt idx="13">
                  <c:v>-2.9221910189724</c:v>
                </c:pt>
                <c:pt idx="14">
                  <c:v>-2.96180449825317</c:v>
                </c:pt>
                <c:pt idx="15">
                  <c:v>-2.97500866847622</c:v>
                </c:pt>
                <c:pt idx="16">
                  <c:v>-2.96180449825317</c:v>
                </c:pt>
                <c:pt idx="17">
                  <c:v>-2.9221910189724</c:v>
                </c:pt>
                <c:pt idx="18">
                  <c:v>-2.85616532472756</c:v>
                </c:pt>
                <c:pt idx="19">
                  <c:v>-2.76372257210471</c:v>
                </c:pt>
                <c:pt idx="20">
                  <c:v>-2.64485597982713</c:v>
                </c:pt>
                <c:pt idx="21">
                  <c:v>-2.49955682825731</c:v>
                </c:pt>
                <c:pt idx="22">
                  <c:v>-2.32781445875798</c:v>
                </c:pt>
                <c:pt idx="23">
                  <c:v>-2.12961627290969</c:v>
                </c:pt>
                <c:pt idx="24">
                  <c:v>-1.90494773158713</c:v>
                </c:pt>
                <c:pt idx="25">
                  <c:v>-1.65379235389196</c:v>
                </c:pt>
                <c:pt idx="26">
                  <c:v>-1.3761317159445</c:v>
                </c:pt>
                <c:pt idx="27">
                  <c:v>-1.07194544953188</c:v>
                </c:pt>
                <c:pt idx="28">
                  <c:v>-0.741211240613893</c:v>
                </c:pt>
                <c:pt idx="29">
                  <c:v>-0.383904827685967</c:v>
                </c:pt>
                <c:pt idx="30">
                  <c:v>-0</c:v>
                </c:pt>
              </c:numCache>
            </c:numRef>
          </c:val>
          <c:smooth val="0"/>
        </c:ser>
        <c:hiLowLines>
          <c:spPr>
            <a:ln w="0">
              <a:noFill/>
            </a:ln>
          </c:spPr>
        </c:hiLowLines>
        <c:marker val="1"/>
        <c:axId val="83171824"/>
        <c:axId val="23842181"/>
      </c:lineChart>
      <c:catAx>
        <c:axId val="8317182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842181"/>
        <c:auto val="1"/>
        <c:lblAlgn val="ctr"/>
        <c:lblOffset val="100"/>
        <c:noMultiLvlLbl val="0"/>
      </c:catAx>
      <c:valAx>
        <c:axId val="23842181"/>
        <c:scaling>
          <c:orientation val="minMax"/>
          <c:max val="0"/>
        </c:scaling>
        <c:delete val="0"/>
        <c:axPos val="l"/>
        <c:majorGridlines>
          <c:spPr>
            <a:ln w="0">
              <a:solidFill>
                <a:srgbClr val="000000"/>
              </a:solidFill>
            </a:ln>
          </c:spPr>
        </c:majorGridlines>
        <c:numFmt formatCode="#&quot;  &quot;##/16\&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718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5</xdr:row>
      <xdr:rowOff>18720</xdr:rowOff>
    </xdr:from>
    <xdr:to>
      <xdr:col>8</xdr:col>
      <xdr:colOff>210240</xdr:colOff>
      <xdr:row>53</xdr:row>
      <xdr:rowOff>19080</xdr:rowOff>
    </xdr:to>
    <xdr:graphicFrame>
      <xdr:nvGraphicFramePr>
        <xdr:cNvPr id="0" name="Chart 7"/>
        <xdr:cNvGraphicFramePr/>
      </xdr:nvGraphicFramePr>
      <xdr:xfrm>
        <a:off x="10440" y="7305480"/>
        <a:ext cx="5709600" cy="12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3" min="1" style="0" width="10.71"/>
    <col collapsed="false" customWidth="true" hidden="false" outlineLevel="0" max="6" min="6" style="0" width="9.85"/>
  </cols>
  <sheetData>
    <row r="1" customFormat="false" ht="12.75" hidden="false" customHeight="false" outlineLevel="0" collapsed="false">
      <c r="A1" s="1" t="s">
        <v>0</v>
      </c>
      <c r="B1" s="1"/>
      <c r="C1" s="1"/>
      <c r="D1" s="1"/>
      <c r="E1" s="1"/>
      <c r="F1" s="1"/>
    </row>
    <row r="7" customFormat="false" ht="12.75" hidden="false" customHeight="false" outlineLevel="0" collapsed="false">
      <c r="A7" s="0" t="s">
        <v>1</v>
      </c>
      <c r="F7" s="2" t="n">
        <f aca="false">102.25-9.75</f>
        <v>92.5</v>
      </c>
    </row>
    <row r="8" customFormat="false" ht="12.75" hidden="false" customHeight="false" outlineLevel="0" collapsed="false">
      <c r="A8" s="0" t="s">
        <v>2</v>
      </c>
      <c r="F8" s="3" t="n">
        <v>360</v>
      </c>
    </row>
    <row r="9" customFormat="false" ht="12.75" hidden="false" customHeight="false" outlineLevel="0" collapsed="false">
      <c r="A9" s="0" t="s">
        <v>3</v>
      </c>
      <c r="F9" s="4" t="n">
        <f aca="false">$F$8*COSH($F$7/2/$F$8)-$F$8</f>
        <v>2.97500866847622</v>
      </c>
    </row>
    <row r="10" customFormat="false" ht="12.75" hidden="false" customHeight="false" outlineLevel="0" collapsed="false">
      <c r="F10" s="5"/>
    </row>
    <row r="11" customFormat="false" ht="12.75" hidden="false" customHeight="false" outlineLevel="0" collapsed="false">
      <c r="B11" s="6" t="s">
        <v>4</v>
      </c>
      <c r="F11" s="5"/>
    </row>
    <row r="12" customFormat="false" ht="12.75" hidden="false" customHeight="false" outlineLevel="0" collapsed="false">
      <c r="A12" s="6" t="s">
        <v>5</v>
      </c>
      <c r="B12" s="6" t="s">
        <v>6</v>
      </c>
    </row>
    <row r="13" customFormat="false" ht="12.75" hidden="false" customHeight="false" outlineLevel="0" collapsed="false">
      <c r="A13" s="7" t="s">
        <v>7</v>
      </c>
      <c r="B13" s="7" t="s">
        <v>8</v>
      </c>
      <c r="C13" s="7" t="s">
        <v>9</v>
      </c>
    </row>
    <row r="14" customFormat="false" ht="12.75" hidden="false" customHeight="false" outlineLevel="0" collapsed="false">
      <c r="A14" s="4" t="n">
        <v>0</v>
      </c>
      <c r="B14" s="4" t="n">
        <f aca="false">$F$7/2-A14</f>
        <v>46.25</v>
      </c>
      <c r="C14" s="4" t="n">
        <f aca="false">-($F$9-($F$8*COSH(B14/$F$8)-$F$8))</f>
        <v>-0</v>
      </c>
      <c r="D14" s="5" t="s">
        <v>10</v>
      </c>
    </row>
    <row r="15" customFormat="false" ht="12.75" hidden="false" customHeight="false" outlineLevel="0" collapsed="false">
      <c r="A15" s="8" t="n">
        <f aca="false">A14+($F$7/30)</f>
        <v>3.08333333333333</v>
      </c>
      <c r="B15" s="8" t="n">
        <f aca="false">$F$7/2-A15</f>
        <v>43.1666666666667</v>
      </c>
      <c r="C15" s="9" t="n">
        <f aca="false">-($F$9-($F$8*COSH(B15/$F$8)-$F$8))</f>
        <v>-0.383904827685967</v>
      </c>
      <c r="D15" s="10"/>
    </row>
    <row r="16" customFormat="false" ht="12.75" hidden="false" customHeight="false" outlineLevel="0" collapsed="false">
      <c r="A16" s="8" t="n">
        <f aca="false">A15+($F$7/30)</f>
        <v>6.16666666666667</v>
      </c>
      <c r="B16" s="8" t="n">
        <f aca="false">$F$7/2-A16</f>
        <v>40.0833333333333</v>
      </c>
      <c r="C16" s="9" t="n">
        <f aca="false">-($F$9-($F$8*COSH(B16/$F$8)-$F$8))</f>
        <v>-0.741211240613893</v>
      </c>
      <c r="D16" s="10"/>
    </row>
    <row r="17" customFormat="false" ht="12.75" hidden="false" customHeight="false" outlineLevel="0" collapsed="false">
      <c r="A17" s="8" t="n">
        <f aca="false">A16+($F$7/30)</f>
        <v>9.25</v>
      </c>
      <c r="B17" s="8" t="n">
        <f aca="false">$F$7/2-A17</f>
        <v>37</v>
      </c>
      <c r="C17" s="9" t="n">
        <f aca="false">-($F$9-($F$8*COSH(B17/$F$8)-$F$8))</f>
        <v>-1.07194544953188</v>
      </c>
      <c r="D17" s="10"/>
    </row>
    <row r="18" customFormat="false" ht="12.75" hidden="false" customHeight="false" outlineLevel="0" collapsed="false">
      <c r="A18" s="8" t="n">
        <f aca="false">A17+($F$7/30)</f>
        <v>12.3333333333333</v>
      </c>
      <c r="B18" s="8" t="n">
        <f aca="false">$F$7/2-A18</f>
        <v>33.9166666666667</v>
      </c>
      <c r="C18" s="9" t="n">
        <f aca="false">-($F$9-($F$8*COSH(B18/$F$8)-$F$8))</f>
        <v>-1.3761317159445</v>
      </c>
      <c r="D18" s="10"/>
    </row>
    <row r="19" customFormat="false" ht="12.75" hidden="false" customHeight="false" outlineLevel="0" collapsed="false">
      <c r="A19" s="8" t="n">
        <f aca="false">A18+($F$7/30)</f>
        <v>15.4166666666667</v>
      </c>
      <c r="B19" s="8" t="n">
        <f aca="false">$F$7/2-A19</f>
        <v>30.8333333333333</v>
      </c>
      <c r="C19" s="9" t="n">
        <f aca="false">-($F$9-($F$8*COSH(B19/$F$8)-$F$8))</f>
        <v>-1.65379235389196</v>
      </c>
      <c r="D19" s="10"/>
    </row>
    <row r="20" customFormat="false" ht="12.75" hidden="false" customHeight="false" outlineLevel="0" collapsed="false">
      <c r="A20" s="8" t="n">
        <f aca="false">A19+($F$7/30)</f>
        <v>18.5</v>
      </c>
      <c r="B20" s="8" t="n">
        <f aca="false">$F$7/2-A20</f>
        <v>27.75</v>
      </c>
      <c r="C20" s="9" t="n">
        <f aca="false">-($F$9-($F$8*COSH(B20/$F$8)-$F$8))</f>
        <v>-1.90494773158713</v>
      </c>
      <c r="D20" s="10"/>
    </row>
    <row r="21" customFormat="false" ht="12.75" hidden="false" customHeight="false" outlineLevel="0" collapsed="false">
      <c r="A21" s="8" t="n">
        <f aca="false">A20+($F$7/30)</f>
        <v>21.5833333333333</v>
      </c>
      <c r="B21" s="8" t="n">
        <f aca="false">$F$7/2-A21</f>
        <v>24.6666666666667</v>
      </c>
      <c r="C21" s="9" t="n">
        <f aca="false">-($F$9-($F$8*COSH(B21/$F$8)-$F$8))</f>
        <v>-2.12961627290969</v>
      </c>
      <c r="D21" s="10"/>
    </row>
    <row r="22" customFormat="false" ht="12.75" hidden="false" customHeight="false" outlineLevel="0" collapsed="false">
      <c r="A22" s="8" t="n">
        <f aca="false">A21+($F$7/30)</f>
        <v>24.6666666666667</v>
      </c>
      <c r="B22" s="8" t="n">
        <f aca="false">$F$7/2-A22</f>
        <v>21.5833333333333</v>
      </c>
      <c r="C22" s="9" t="n">
        <f aca="false">-($F$9-($F$8*COSH(B22/$F$8)-$F$8))</f>
        <v>-2.32781445875798</v>
      </c>
      <c r="D22" s="10"/>
    </row>
    <row r="23" customFormat="false" ht="12.75" hidden="false" customHeight="false" outlineLevel="0" collapsed="false">
      <c r="A23" s="8" t="n">
        <f aca="false">A22+($F$7/30)</f>
        <v>27.75</v>
      </c>
      <c r="B23" s="8" t="n">
        <f aca="false">$F$7/2-A23</f>
        <v>18.5</v>
      </c>
      <c r="C23" s="9" t="n">
        <f aca="false">-($F$9-($F$8*COSH(B23/$F$8)-$F$8))</f>
        <v>-2.49955682825731</v>
      </c>
      <c r="D23" s="10"/>
    </row>
    <row r="24" customFormat="false" ht="12.75" hidden="false" customHeight="false" outlineLevel="0" collapsed="false">
      <c r="A24" s="8" t="n">
        <f aca="false">A23+($F$7/30)</f>
        <v>30.8333333333333</v>
      </c>
      <c r="B24" s="11" t="n">
        <f aca="false">$F$7/2-A24</f>
        <v>15.4166666666667</v>
      </c>
      <c r="C24" s="9" t="n">
        <f aca="false">-($F$9-($F$8*COSH(B24/$F$8)-$F$8))</f>
        <v>-2.64485597982713</v>
      </c>
    </row>
    <row r="25" customFormat="false" ht="12.75" hidden="false" customHeight="false" outlineLevel="0" collapsed="false">
      <c r="A25" s="8" t="n">
        <f aca="false">A24+($F$7/30)</f>
        <v>33.9166666666667</v>
      </c>
      <c r="B25" s="11" t="n">
        <f aca="false">$F$7/2-A25</f>
        <v>12.3333333333333</v>
      </c>
      <c r="C25" s="9" t="n">
        <f aca="false">-($F$9-($F$8*COSH(B25/$F$8)-$F$8))</f>
        <v>-2.76372257210471</v>
      </c>
      <c r="D25" s="5"/>
    </row>
    <row r="26" customFormat="false" ht="12.75" hidden="false" customHeight="false" outlineLevel="0" collapsed="false">
      <c r="A26" s="8" t="n">
        <f aca="false">A25+($F$7/30)</f>
        <v>37</v>
      </c>
      <c r="B26" s="11" t="n">
        <f aca="false">$F$7/2-A26</f>
        <v>9.25</v>
      </c>
      <c r="C26" s="9" t="n">
        <f aca="false">-($F$9-($F$8*COSH(B26/$F$8)-$F$8))</f>
        <v>-2.85616532472756</v>
      </c>
      <c r="D26" s="5"/>
    </row>
    <row r="27" customFormat="false" ht="12.75" hidden="false" customHeight="false" outlineLevel="0" collapsed="false">
      <c r="A27" s="8" t="n">
        <f aca="false">A26+($F$7/30)</f>
        <v>40.0833333333333</v>
      </c>
      <c r="B27" s="11" t="n">
        <f aca="false">$F$7/2-A27</f>
        <v>6.16666666666666</v>
      </c>
      <c r="C27" s="9" t="n">
        <f aca="false">-($F$9-($F$8*COSH(B27/$F$8)-$F$8))</f>
        <v>-2.9221910189724</v>
      </c>
      <c r="D27" s="5"/>
    </row>
    <row r="28" customFormat="false" ht="12.75" hidden="false" customHeight="false" outlineLevel="0" collapsed="false">
      <c r="A28" s="8" t="n">
        <f aca="false">A27+($F$7/30)</f>
        <v>43.1666666666667</v>
      </c>
      <c r="B28" s="11" t="n">
        <f aca="false">$F$7/2-A28</f>
        <v>3.08333333333333</v>
      </c>
      <c r="C28" s="9" t="n">
        <f aca="false">-($F$9-($F$8*COSH(B28/$F$8)-$F$8))</f>
        <v>-2.96180449825317</v>
      </c>
      <c r="D28" s="5"/>
    </row>
    <row r="29" customFormat="false" ht="12.75" hidden="false" customHeight="false" outlineLevel="0" collapsed="false">
      <c r="A29" s="8" t="n">
        <f aca="false">A28+($F$7/30)</f>
        <v>46.25</v>
      </c>
      <c r="B29" s="4" t="n">
        <f aca="false">$F$7/2-A29</f>
        <v>0</v>
      </c>
      <c r="C29" s="4" t="n">
        <f aca="false">-($F$9-($F$8*COSH(B29/$F$8)-$F$8))</f>
        <v>-2.97500866847622</v>
      </c>
      <c r="D29" s="5" t="s">
        <v>8</v>
      </c>
    </row>
    <row r="30" customFormat="false" ht="12.75" hidden="false" customHeight="false" outlineLevel="0" collapsed="false">
      <c r="A30" s="8" t="n">
        <f aca="false">A29+($F$7/30)</f>
        <v>49.3333333333333</v>
      </c>
      <c r="B30" s="11" t="n">
        <f aca="false">$F$7/2-A30</f>
        <v>-3.08333333333334</v>
      </c>
      <c r="C30" s="9" t="n">
        <f aca="false">-($F$9-($F$8*COSH(B30/$F$8)-$F$8))</f>
        <v>-2.96180449825317</v>
      </c>
      <c r="D30" s="5"/>
    </row>
    <row r="31" customFormat="false" ht="12.75" hidden="false" customHeight="false" outlineLevel="0" collapsed="false">
      <c r="A31" s="8" t="n">
        <f aca="false">A30+($F$7/30)</f>
        <v>52.4166666666667</v>
      </c>
      <c r="B31" s="11" t="n">
        <f aca="false">$F$7/2-A31</f>
        <v>-6.16666666666668</v>
      </c>
      <c r="C31" s="9" t="n">
        <f aca="false">-($F$9-($F$8*COSH(B31/$F$8)-$F$8))</f>
        <v>-2.9221910189724</v>
      </c>
      <c r="D31" s="5"/>
    </row>
    <row r="32" customFormat="false" ht="12.75" hidden="false" customHeight="false" outlineLevel="0" collapsed="false">
      <c r="A32" s="8" t="n">
        <f aca="false">A31+($F$7/30)</f>
        <v>55.5</v>
      </c>
      <c r="B32" s="11" t="n">
        <f aca="false">$F$7/2-A32</f>
        <v>-9.25000000000001</v>
      </c>
      <c r="C32" s="9" t="n">
        <f aca="false">-($F$9-($F$8*COSH(B32/$F$8)-$F$8))</f>
        <v>-2.85616532472756</v>
      </c>
      <c r="D32" s="5"/>
    </row>
    <row r="33" customFormat="false" ht="12.75" hidden="false" customHeight="false" outlineLevel="0" collapsed="false">
      <c r="A33" s="8" t="n">
        <f aca="false">A32+($F$7/30)</f>
        <v>58.5833333333334</v>
      </c>
      <c r="B33" s="11" t="n">
        <f aca="false">$F$7/2-A33</f>
        <v>-12.3333333333334</v>
      </c>
      <c r="C33" s="9" t="n">
        <f aca="false">-($F$9-($F$8*COSH(B33/$F$8)-$F$8))</f>
        <v>-2.76372257210471</v>
      </c>
      <c r="D33" s="5"/>
    </row>
    <row r="34" customFormat="false" ht="12.75" hidden="false" customHeight="false" outlineLevel="0" collapsed="false">
      <c r="A34" s="8" t="n">
        <f aca="false">A33+($F$7/30)</f>
        <v>61.6666666666667</v>
      </c>
      <c r="B34" s="11" t="n">
        <f aca="false">$F$7/2-A34</f>
        <v>-15.4166666666667</v>
      </c>
      <c r="C34" s="9" t="n">
        <f aca="false">-($F$9-($F$8*COSH(B34/$F$8)-$F$8))</f>
        <v>-2.64485597982713</v>
      </c>
      <c r="D34" s="5"/>
    </row>
    <row r="35" customFormat="false" ht="12.75" hidden="false" customHeight="false" outlineLevel="0" collapsed="false">
      <c r="A35" s="8" t="n">
        <f aca="false">A34+($F$7/30)</f>
        <v>64.75</v>
      </c>
      <c r="B35" s="11" t="n">
        <f aca="false">$F$7/2-A35</f>
        <v>-18.5</v>
      </c>
      <c r="C35" s="9" t="n">
        <f aca="false">-($F$9-($F$8*COSH(B35/$F$8)-$F$8))</f>
        <v>-2.49955682825731</v>
      </c>
      <c r="D35" s="10"/>
    </row>
    <row r="36" customFormat="false" ht="12.75" hidden="false" customHeight="false" outlineLevel="0" collapsed="false">
      <c r="A36" s="8" t="n">
        <f aca="false">A35+($F$7/30)</f>
        <v>67.8333333333333</v>
      </c>
      <c r="B36" s="11" t="n">
        <f aca="false">$F$7/2-A36</f>
        <v>-21.5833333333333</v>
      </c>
      <c r="C36" s="9" t="n">
        <f aca="false">-($F$9-($F$8*COSH(B36/$F$8)-$F$8))</f>
        <v>-2.32781445875798</v>
      </c>
      <c r="D36" s="10"/>
    </row>
    <row r="37" customFormat="false" ht="12.75" hidden="false" customHeight="false" outlineLevel="0" collapsed="false">
      <c r="A37" s="8" t="n">
        <f aca="false">A36+($F$7/30)</f>
        <v>70.9166666666667</v>
      </c>
      <c r="B37" s="11" t="n">
        <f aca="false">$F$7/2-A37</f>
        <v>-24.6666666666667</v>
      </c>
      <c r="C37" s="9" t="n">
        <f aca="false">-($F$9-($F$8*COSH(B37/$F$8)-$F$8))</f>
        <v>-2.12961627290969</v>
      </c>
      <c r="D37" s="10"/>
    </row>
    <row r="38" customFormat="false" ht="12.75" hidden="false" customHeight="false" outlineLevel="0" collapsed="false">
      <c r="A38" s="8" t="n">
        <f aca="false">A37+($F$7/30)</f>
        <v>74</v>
      </c>
      <c r="B38" s="11" t="n">
        <f aca="false">$F$7/2-A38</f>
        <v>-27.75</v>
      </c>
      <c r="C38" s="9" t="n">
        <f aca="false">-($F$9-($F$8*COSH(B38/$F$8)-$F$8))</f>
        <v>-1.90494773158713</v>
      </c>
      <c r="D38" s="10"/>
    </row>
    <row r="39" customFormat="false" ht="12.75" hidden="false" customHeight="false" outlineLevel="0" collapsed="false">
      <c r="A39" s="8" t="n">
        <f aca="false">A38+($F$7/30)</f>
        <v>77.0833333333333</v>
      </c>
      <c r="B39" s="11" t="n">
        <f aca="false">$F$7/2-A39</f>
        <v>-30.8333333333333</v>
      </c>
      <c r="C39" s="9" t="n">
        <f aca="false">-($F$9-($F$8*COSH(B39/$F$8)-$F$8))</f>
        <v>-1.65379235389196</v>
      </c>
      <c r="D39" s="10"/>
    </row>
    <row r="40" customFormat="false" ht="12.75" hidden="false" customHeight="false" outlineLevel="0" collapsed="false">
      <c r="A40" s="8" t="n">
        <f aca="false">A39+($F$7/30)</f>
        <v>80.1666666666667</v>
      </c>
      <c r="B40" s="11" t="n">
        <f aca="false">$F$7/2-A40</f>
        <v>-33.9166666666667</v>
      </c>
      <c r="C40" s="9" t="n">
        <f aca="false">-($F$9-($F$8*COSH(B40/$F$8)-$F$8))</f>
        <v>-1.3761317159445</v>
      </c>
      <c r="D40" s="10"/>
    </row>
    <row r="41" customFormat="false" ht="12.75" hidden="false" customHeight="false" outlineLevel="0" collapsed="false">
      <c r="A41" s="8" t="n">
        <f aca="false">A40+($F$7/30)</f>
        <v>83.25</v>
      </c>
      <c r="B41" s="11" t="n">
        <f aca="false">$F$7/2-A41</f>
        <v>-37</v>
      </c>
      <c r="C41" s="9" t="n">
        <f aca="false">-($F$9-($F$8*COSH(B41/$F$8)-$F$8))</f>
        <v>-1.07194544953188</v>
      </c>
      <c r="D41" s="10"/>
    </row>
    <row r="42" customFormat="false" ht="12.75" hidden="false" customHeight="false" outlineLevel="0" collapsed="false">
      <c r="A42" s="8" t="n">
        <f aca="false">A41+($F$7/30)</f>
        <v>86.3333333333333</v>
      </c>
      <c r="B42" s="11" t="n">
        <f aca="false">$F$7/2-A42</f>
        <v>-40.0833333333333</v>
      </c>
      <c r="C42" s="9" t="n">
        <f aca="false">-($F$9-($F$8*COSH(B42/$F$8)-$F$8))</f>
        <v>-0.741211240613893</v>
      </c>
      <c r="D42" s="10"/>
    </row>
    <row r="43" customFormat="false" ht="12.75" hidden="false" customHeight="false" outlineLevel="0" collapsed="false">
      <c r="A43" s="8" t="n">
        <f aca="false">A42+($F$7/30)</f>
        <v>89.4166666666666</v>
      </c>
      <c r="B43" s="11" t="n">
        <f aca="false">$F$7/2-A43</f>
        <v>-43.1666666666666</v>
      </c>
      <c r="C43" s="9" t="n">
        <f aca="false">-($F$9-($F$8*COSH(B43/$F$8)-$F$8))</f>
        <v>-0.383904827685967</v>
      </c>
      <c r="D43" s="10"/>
    </row>
    <row r="44" customFormat="false" ht="12.75" hidden="false" customHeight="false" outlineLevel="0" collapsed="false">
      <c r="A44" s="8" t="n">
        <f aca="false">A43+($F$7/30)</f>
        <v>92.5</v>
      </c>
      <c r="B44" s="4" t="n">
        <f aca="false">$F$7/2-A44</f>
        <v>-46.25</v>
      </c>
      <c r="C44" s="4" t="n">
        <f aca="false">-($F$9-($F$8*COSH(B44/$F$8)-$F$8))</f>
        <v>-0</v>
      </c>
      <c r="D44" s="5" t="s">
        <v>10</v>
      </c>
    </row>
    <row r="45" customFormat="false" ht="12.75" hidden="false" customHeight="false" outlineLevel="0" collapsed="false">
      <c r="A45" s="12"/>
      <c r="B45" s="12"/>
    </row>
  </sheetData>
  <sheetProtection sheet="true" objects="true" scenarios="true"/>
  <mergeCells count="1">
    <mergeCell ref="A1:F1"/>
  </mergeCells>
  <dataValidations count="2">
    <dataValidation allowBlank="true" error="Must be greater than zero!" errorStyle="stop" operator="greaterThan" prompt="This number determines the degree or severity of the catenary curve.  The smaller the number the steeper the curve.  The larger the number, the flatter the curve.  Experiment until you achieve the desired deflection." promptTitle="Severity 'Factor'" showDropDown="false" showErrorMessage="true" showInputMessage="false" sqref="F8" type="decimal">
      <formula1>0</formula1>
      <formula2>0</formula2>
    </dataValidation>
    <dataValidation allowBlank="true" error="That's an unusual length (&lt;24 or &gt;240), but go ahead if that's what you really meant to enter." errorStyle="information" operator="between" prompt="Enter the ridge length in inches." promptTitle="Ridge Length" showDropDown="false" showErrorMessage="true" showInputMessage="false" sqref="F7" type="decimal">
      <formula1>24</formula1>
      <formula2>24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06:11:03Z</dcterms:created>
  <dc:creator>Lance A Marshall</dc:creator>
  <dc:description/>
  <dc:language>en-US</dc:language>
  <cp:lastModifiedBy>Lance A Marshall</cp:lastModifiedBy>
  <cp:lastPrinted>2007-04-16T07:38:58Z</cp:lastPrinted>
  <dcterms:modified xsi:type="dcterms:W3CDTF">2007-09-04T05:46:49Z</dcterms:modified>
  <cp:revision>0</cp:revision>
  <dc:subject/>
  <dc:title/>
</cp:coreProperties>
</file>